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774524.0872</v>
      </c>
      <c r="D19" s="19" t="n">
        <v>2799721.68</v>
      </c>
      <c r="E19" s="19" t="n">
        <v>2481527.19</v>
      </c>
      <c r="F19" s="20" t="n">
        <v>664433.78</v>
      </c>
      <c r="G19" s="21" t="n">
        <f aca="false">D19+D20-C19-F19-F20</f>
        <v>-1639236.18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63939.36</v>
      </c>
      <c r="D21" s="20" t="n">
        <v>778197.13</v>
      </c>
      <c r="E21" s="20" t="n">
        <v>768296.53</v>
      </c>
      <c r="F21" s="20" t="n">
        <v>132407.77</v>
      </c>
      <c r="G21" s="21" t="n">
        <f aca="false">D21+D22+D23-C21-F21-F22-F23</f>
        <v>-88091.42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61040.32</v>
      </c>
      <c r="E22" s="20" t="n">
        <v>752864.73</v>
      </c>
      <c r="F22" s="20" t="n">
        <v>130981.7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138463.4472</v>
      </c>
      <c r="D24" s="24" t="n">
        <f aca="false">SUM(D19:D23)</f>
        <v>4338959.13</v>
      </c>
      <c r="E24" s="24" t="n">
        <f aca="false">SUM(E19:E23)</f>
        <v>4002688.45</v>
      </c>
      <c r="F24" s="24" t="n">
        <f aca="false">SUM(F19:F23)</f>
        <v>927823.3</v>
      </c>
      <c r="G24" s="24" t="n">
        <f aca="false">SUM(G19:G23)</f>
        <v>-1727327.61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66796.74</v>
      </c>
      <c r="D30" s="20" t="n">
        <v>165111.86</v>
      </c>
      <c r="E30" s="20" t="n">
        <v>18958.73</v>
      </c>
      <c r="F30" s="20" t="n">
        <v>166796.74</v>
      </c>
      <c r="G30" s="20" t="n">
        <f aca="false">C30-E30-F30</f>
        <v>-18958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42933.2</v>
      </c>
      <c r="D31" s="20" t="n">
        <v>633106.85</v>
      </c>
      <c r="E31" s="20" t="n">
        <v>89884.87</v>
      </c>
      <c r="F31" s="20" t="n">
        <v>642933.2</v>
      </c>
      <c r="G31" s="20" t="n">
        <f aca="false">C31-E31-F31</f>
        <v>-89884.8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17180.66</v>
      </c>
      <c r="D32" s="20" t="n">
        <v>710563.31</v>
      </c>
      <c r="E32" s="20" t="n">
        <v>81601.63</v>
      </c>
      <c r="F32" s="20" t="n">
        <v>701238.49</v>
      </c>
      <c r="G32" s="20" t="n">
        <f aca="false">C32-E32-F32</f>
        <v>-65659.4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92240.09</v>
      </c>
      <c r="D33" s="20" t="n">
        <v>189624.1</v>
      </c>
      <c r="E33" s="20" t="n">
        <v>22133.4</v>
      </c>
      <c r="F33" s="20" t="n">
        <v>192240.09</v>
      </c>
      <c r="G33" s="20" t="n">
        <f aca="false">C33-E33-F33</f>
        <v>-22133.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3762.35</v>
      </c>
      <c r="D34" s="20" t="n">
        <v>24044.18</v>
      </c>
      <c r="E34" s="20" t="n">
        <v>1375.75</v>
      </c>
      <c r="F34" s="20" t="n">
        <v>23762.35</v>
      </c>
      <c r="G34" s="20" t="n">
        <f aca="false">C34-E34-F34</f>
        <v>-1375.7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69351.62</v>
      </c>
      <c r="D35" s="20" t="n">
        <v>266312.49</v>
      </c>
      <c r="E35" s="20" t="n">
        <v>31059.36</v>
      </c>
      <c r="F35" s="20" t="n">
        <v>269351.62</v>
      </c>
      <c r="G35" s="20" t="n">
        <f aca="false">C35-E35-F35</f>
        <v>-31059.36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79158.24</v>
      </c>
      <c r="D36" s="20" t="n">
        <v>78283.87</v>
      </c>
      <c r="E36" s="20" t="n">
        <v>8891.24</v>
      </c>
      <c r="F36" s="20" t="n">
        <v>79158.24</v>
      </c>
      <c r="G36" s="20" t="n">
        <f aca="false">C36-E36-F36</f>
        <v>-8891.24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3181.61</v>
      </c>
      <c r="D37" s="20" t="n">
        <v>21375.04</v>
      </c>
      <c r="E37" s="20" t="n">
        <v>3683.33</v>
      </c>
      <c r="F37" s="20" t="n">
        <v>23181.61</v>
      </c>
      <c r="G37" s="20" t="n">
        <f aca="false">C37-E37-F37</f>
        <v>-3683.3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6075.31</v>
      </c>
      <c r="D38" s="20" t="n">
        <v>119329.1</v>
      </c>
      <c r="E38" s="20" t="n">
        <v>26520.09</v>
      </c>
      <c r="F38" s="20" t="n">
        <v>126075.31</v>
      </c>
      <c r="G38" s="20" t="n">
        <f aca="false">C38-E38-F38</f>
        <v>-26520.0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88287.89</v>
      </c>
      <c r="D40" s="20" t="n">
        <v>485493.27</v>
      </c>
      <c r="E40" s="20" t="n">
        <v>46468.13</v>
      </c>
      <c r="F40" s="20" t="n">
        <v>488287.89</v>
      </c>
      <c r="G40" s="20" t="n">
        <f aca="false">C40-E40-F40</f>
        <v>-46468.1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7284.28</v>
      </c>
      <c r="D41" s="20" t="n">
        <v>214822.02</v>
      </c>
      <c r="E41" s="20" t="n">
        <v>20524.94</v>
      </c>
      <c r="F41" s="20" t="n">
        <v>217284.28</v>
      </c>
      <c r="G41" s="20" t="n">
        <f aca="false">C41-E41-F41</f>
        <v>-20524.9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249.56</v>
      </c>
      <c r="E42" s="20" t="n">
        <v>3127.87</v>
      </c>
      <c r="F42" s="20" t="n">
        <v>0</v>
      </c>
      <c r="G42" s="20" t="n">
        <f aca="false">C42-E42-F42</f>
        <v>-3127.8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946251.99</v>
      </c>
      <c r="D45" s="30" t="n">
        <f aca="false">SUM(D30:D44)</f>
        <v>2910315.65</v>
      </c>
      <c r="E45" s="30" t="n">
        <f aca="false">SUM(E30:E44)</f>
        <v>354229.34</v>
      </c>
      <c r="F45" s="30" t="n">
        <f aca="false">SUM(F30:F44)</f>
        <v>2930309.82</v>
      </c>
      <c r="G45" s="30" t="n">
        <f aca="false">SUM(G30:G44)</f>
        <v>-338287.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09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66825.4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639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555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470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77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92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01238.4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82052.6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285211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913004.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72207.0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4Z</dcterms:created>
  <dc:creator>1</dc:creator>
  <dc:description/>
  <dc:language>en-US</dc:language>
  <cp:lastModifiedBy>1</cp:lastModifiedBy>
  <dcterms:modified xsi:type="dcterms:W3CDTF">2016-05-09T18:00:24Z</dcterms:modified>
  <cp:revision>0</cp:revision>
  <dc:subject/>
  <dc:title/>
</cp:coreProperties>
</file>